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e Parameters" sheetId="1" state="visible" r:id="rId2"/>
  </sheets>
  <definedNames>
    <definedName function="false" hidden="false" name="_xlfn_ANCHORARRAY" vbProcedure="false"/>
    <definedName function="false" hidden="false" name="_xlfn__FV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Anthony Cok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457</xdr:colOff>
                <xdr:row>10</xdr:row>
                <xdr:rowOff>8</xdr:rowOff>
              </xdr:from>
              <xdr:to>
                <xdr:col>3</xdr:col>
                <xdr:colOff>19</xdr:colOff>
                <xdr:row>1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2">
  <si>
    <t xml:space="preserve">SCHEME PARAMETERS</t>
  </si>
  <si>
    <t xml:space="preserve">CYCLE SOLUTIONS EOS SERVICE</t>
  </si>
  <si>
    <t xml:space="preserve">VAT RATE</t>
  </si>
  <si>
    <t xml:space="preserve">VAT RECLAIMED</t>
  </si>
  <si>
    <t xml:space="preserve">CS EOS Valuation Cash</t>
  </si>
  <si>
    <t xml:space="preserve">EE LOWER NI RATE</t>
  </si>
  <si>
    <t xml:space="preserve">Total saving £ Lower</t>
  </si>
  <si>
    <t xml:space="preserve">EE HIGHER NI RATE</t>
  </si>
  <si>
    <t xml:space="preserve">EE LOWER TAX RATE</t>
  </si>
  <si>
    <t xml:space="preserve">Total Saving £ Higher</t>
  </si>
  <si>
    <t xml:space="preserve">ER HIGHER TAX RATE</t>
  </si>
  <si>
    <t xml:space="preserve">Total saving Higher</t>
  </si>
  <si>
    <t xml:space="preserve">SCHEME TERM (MONTHS/WEEKS)</t>
  </si>
  <si>
    <t xml:space="preserve">fortnight = 39</t>
  </si>
  <si>
    <t xml:space="preserve">4-weekly = 19</t>
  </si>
  <si>
    <t xml:space="preserve">DISCOUNT</t>
  </si>
  <si>
    <t xml:space="preserve">HMRC VALUATION</t>
  </si>
  <si>
    <t xml:space="preserve">VAT Items RRP</t>
  </si>
  <si>
    <t xml:space="preserve">HELMET RRP</t>
  </si>
  <si>
    <t xml:space="preserve">HMRC Valuation</t>
  </si>
  <si>
    <t xml:space="preserve">Total Saving Lower</t>
  </si>
  <si>
    <t xml:space="preserve">Saving %</t>
  </si>
  <si>
    <t xml:space="preserve">Total Saving Higher</t>
  </si>
  <si>
    <t xml:space="preserve">SCHEME LIMIT £4,000.00</t>
  </si>
  <si>
    <t xml:space="preserve">1 Year</t>
  </si>
  <si>
    <t xml:space="preserve">18 months</t>
  </si>
  <si>
    <t xml:space="preserve">2 years</t>
  </si>
  <si>
    <t xml:space="preserve">3 years</t>
  </si>
  <si>
    <t xml:space="preserve">4 years</t>
  </si>
  <si>
    <t xml:space="preserve">5 years</t>
  </si>
  <si>
    <t xml:space="preserve">6 years</t>
  </si>
  <si>
    <t xml:space="preserve">LHE SCHEME</t>
  </si>
  <si>
    <t xml:space="preserve">LHE Valuation</t>
  </si>
  <si>
    <t xml:space="preserve">LHE</t>
  </si>
  <si>
    <t xml:space="preserve">TOTAL</t>
  </si>
  <si>
    <t xml:space="preserve">VAT ITEMS</t>
  </si>
  <si>
    <t xml:space="preserve">NON VAT ITEMS</t>
  </si>
  <si>
    <t xml:space="preserve">FINANCED SCHEME - Direct Orders</t>
  </si>
  <si>
    <t xml:space="preserve">LOWER</t>
  </si>
  <si>
    <t xml:space="preserve">HIGHER</t>
  </si>
  <si>
    <t xml:space="preserve">CASH SCHEME</t>
  </si>
  <si>
    <t xml:space="preserve">Discounted RRP</t>
  </si>
  <si>
    <t xml:space="preserve">New RRP</t>
  </si>
  <si>
    <t xml:space="preserve">VAT Reclaimed</t>
  </si>
  <si>
    <t xml:space="preserve">RRP Less VAT</t>
  </si>
  <si>
    <t xml:space="preserve">Gross Monthly Salary Sacrifice (inclusive of finance charge)</t>
  </si>
  <si>
    <t xml:space="preserve">Monthly Salary Sacrifice</t>
  </si>
  <si>
    <t xml:space="preserve">Real reduction to salary</t>
  </si>
  <si>
    <t xml:space="preserve">Cost Over Scheme Term</t>
  </si>
  <si>
    <t xml:space="preserve">Total Saving</t>
  </si>
  <si>
    <t xml:space="preserve">Please note, these values include a 12% discount as ordering directly with Cycle Solutions. If you would like to know values ordering via the local store network, please contact Ceri Griffin at cerig@cyclesolutions.co.uk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0.00%"/>
    <numFmt numFmtId="167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erig@cyclesolutions.co.uk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3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21" activeCellId="0" sqref="D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77.13"/>
    <col collapsed="false" customWidth="true" hidden="false" outlineLevel="0" max="4" min="4" style="1" width="18.99"/>
    <col collapsed="false" customWidth="true" hidden="false" outlineLevel="0" max="5" min="5" style="1" width="9.28"/>
    <col collapsed="false" customWidth="true" hidden="false" outlineLevel="0" max="6" min="6" style="1" width="15.56"/>
    <col collapsed="false" customWidth="false" hidden="true" outlineLevel="0" max="7" min="7" style="1" width="9.14"/>
    <col collapsed="false" customWidth="true" hidden="true" outlineLevel="0" max="8" min="8" style="1" width="47.99"/>
    <col collapsed="false" customWidth="true" hidden="true" outlineLevel="0" max="9" min="9" style="1" width="22.99"/>
    <col collapsed="false" customWidth="true" hidden="true" outlineLevel="0" max="10" min="10" style="1" width="27.42"/>
    <col collapsed="false" customWidth="true" hidden="true" outlineLevel="0" max="11" min="11" style="1" width="13.7"/>
    <col collapsed="false" customWidth="true" hidden="true" outlineLevel="0" max="12" min="12" style="1" width="27.85"/>
    <col collapsed="false" customWidth="true" hidden="true" outlineLevel="0" max="13" min="13" style="1" width="27.42"/>
    <col collapsed="false" customWidth="true" hidden="true" outlineLevel="0" max="14" min="14" style="1" width="22.99"/>
    <col collapsed="false" customWidth="true" hidden="true" outlineLevel="0" max="15" min="15" style="1" width="27.42"/>
    <col collapsed="false" customWidth="true" hidden="true" outlineLevel="0" max="16" min="16" style="1" width="13.7"/>
    <col collapsed="false" customWidth="true" hidden="true" outlineLevel="0" max="17" min="17" style="1" width="27.7"/>
    <col collapsed="false" customWidth="false" hidden="true" outlineLevel="0" max="20" min="18" style="1" width="9.14"/>
    <col collapsed="false" customWidth="true" hidden="true" outlineLevel="0" max="21" min="21" style="1" width="12.42"/>
    <col collapsed="false" customWidth="true" hidden="true" outlineLevel="0" max="22" min="22" style="1" width="12.28"/>
    <col collapsed="false" customWidth="false" hidden="true" outlineLevel="0" max="257" min="23" style="1" width="9.14"/>
  </cols>
  <sheetData>
    <row r="1" customFormat="false" ht="13.5" hidden="false" customHeight="false" outlineLevel="0" collapsed="false">
      <c r="U1" s="2" t="n">
        <v>93.2</v>
      </c>
      <c r="V1" s="2" t="n">
        <v>12</v>
      </c>
      <c r="W1" s="2" t="n">
        <f aca="false">V1*U1</f>
        <v>1118.4</v>
      </c>
      <c r="X1" s="2" t="n">
        <f aca="false">W1/1000</f>
        <v>1.1184</v>
      </c>
      <c r="Y1" s="3" t="n">
        <f aca="false">(D11)*X1</f>
        <v>1118.4</v>
      </c>
      <c r="Z1" s="3" t="n">
        <f aca="false">(D12)*X1</f>
        <v>55.92</v>
      </c>
      <c r="AB1" s="1" t="n">
        <f aca="false">W1/1000</f>
        <v>1.1184</v>
      </c>
    </row>
    <row r="2" customFormat="false" ht="19.5" hidden="false" customHeight="false" outlineLevel="0" collapsed="false">
      <c r="C2" s="4" t="s">
        <v>0</v>
      </c>
      <c r="D2" s="4"/>
      <c r="H2" s="5" t="s">
        <v>1</v>
      </c>
      <c r="U2" s="2" t="n">
        <v>62.62</v>
      </c>
      <c r="V2" s="2" t="n">
        <v>18</v>
      </c>
      <c r="W2" s="2" t="n">
        <f aca="false">V2*U2</f>
        <v>1127.16</v>
      </c>
      <c r="X2" s="2" t="n">
        <f aca="false">W2/1000</f>
        <v>1.12716</v>
      </c>
      <c r="Y2" s="3" t="n">
        <f aca="false">(D11)*X2</f>
        <v>1127.16</v>
      </c>
      <c r="Z2" s="3" t="n">
        <f aca="false">(D12)*X2</f>
        <v>56.358</v>
      </c>
      <c r="AB2" s="1" t="n">
        <f aca="false">W2/1000</f>
        <v>1.12716</v>
      </c>
    </row>
    <row r="3" customFormat="false" ht="19.5" hidden="true" customHeight="false" outlineLevel="0" collapsed="false">
      <c r="C3" s="4" t="s">
        <v>2</v>
      </c>
      <c r="D3" s="6" t="n">
        <v>0.2</v>
      </c>
      <c r="U3" s="1" t="n">
        <v>48.5</v>
      </c>
      <c r="V3" s="1" t="n">
        <v>24</v>
      </c>
      <c r="W3" s="1" t="n">
        <f aca="false">V3*U3</f>
        <v>1164</v>
      </c>
      <c r="X3" s="1" t="n">
        <f aca="false">W3/1000</f>
        <v>1.164</v>
      </c>
      <c r="Y3" s="3" t="n">
        <f aca="false">(D11)*X3</f>
        <v>1164</v>
      </c>
      <c r="Z3" s="3" t="n">
        <f aca="false">(D12)*X3</f>
        <v>58.2</v>
      </c>
    </row>
    <row r="4" customFormat="false" ht="19.5" hidden="true" customHeight="false" outlineLevel="0" collapsed="false">
      <c r="C4" s="4" t="s">
        <v>3</v>
      </c>
      <c r="D4" s="6" t="n">
        <v>0</v>
      </c>
      <c r="H4" s="4" t="s">
        <v>4</v>
      </c>
      <c r="I4" s="7" t="n">
        <f aca="false">IF(D16&gt;=500,D16*0.07,D16*0.03)</f>
        <v>0</v>
      </c>
      <c r="U4" s="2" t="n">
        <v>93.2</v>
      </c>
      <c r="V4" s="2" t="n">
        <v>12</v>
      </c>
      <c r="W4" s="2"/>
      <c r="X4" s="2"/>
      <c r="Y4" s="3"/>
    </row>
    <row r="5" customFormat="false" ht="19.5" hidden="true" customHeight="false" outlineLevel="0" collapsed="false">
      <c r="C5" s="4" t="s">
        <v>5</v>
      </c>
      <c r="D5" s="6" t="n">
        <v>0.12</v>
      </c>
      <c r="H5" s="4" t="s">
        <v>6</v>
      </c>
      <c r="I5" s="5" t="n">
        <f aca="false">D22-I4</f>
        <v>0</v>
      </c>
      <c r="U5" s="2" t="n">
        <v>62.62</v>
      </c>
      <c r="V5" s="2" t="n">
        <v>18</v>
      </c>
      <c r="W5" s="2"/>
      <c r="X5" s="2"/>
      <c r="Y5" s="3"/>
    </row>
    <row r="6" customFormat="false" ht="19.5" hidden="true" customHeight="false" outlineLevel="0" collapsed="false">
      <c r="C6" s="4" t="s">
        <v>7</v>
      </c>
      <c r="D6" s="6" t="n">
        <v>0.02</v>
      </c>
      <c r="H6" s="4"/>
      <c r="I6" s="8"/>
      <c r="U6" s="1" t="n">
        <v>48.5</v>
      </c>
      <c r="V6" s="1" t="n">
        <v>24</v>
      </c>
    </row>
    <row r="7" customFormat="false" ht="19.5" hidden="true" customHeight="false" outlineLevel="0" collapsed="false">
      <c r="C7" s="4" t="s">
        <v>8</v>
      </c>
      <c r="D7" s="6" t="n">
        <v>0.2</v>
      </c>
      <c r="H7" s="4" t="s">
        <v>9</v>
      </c>
      <c r="I7" s="5" t="n">
        <f aca="false">F22-I4</f>
        <v>0</v>
      </c>
      <c r="Y7" s="3"/>
    </row>
    <row r="8" customFormat="false" ht="19.5" hidden="true" customHeight="false" outlineLevel="0" collapsed="false">
      <c r="C8" s="4" t="s">
        <v>10</v>
      </c>
      <c r="D8" s="6" t="n">
        <v>0.4</v>
      </c>
      <c r="H8" s="4" t="s">
        <v>11</v>
      </c>
      <c r="I8" s="8" t="n">
        <f aca="false">I7/(D11+D12)</f>
        <v>0</v>
      </c>
      <c r="Y8" s="3"/>
      <c r="AK8" s="1" t="n">
        <v>18</v>
      </c>
      <c r="AM8" s="1" t="n">
        <v>18</v>
      </c>
    </row>
    <row r="9" customFormat="false" ht="19.5" hidden="false" customHeight="false" outlineLevel="0" collapsed="false">
      <c r="C9" s="9" t="s">
        <v>12</v>
      </c>
      <c r="D9" s="10" t="n">
        <v>12</v>
      </c>
      <c r="X9" s="2"/>
      <c r="Y9" s="3"/>
      <c r="AK9" s="1" t="s">
        <v>13</v>
      </c>
      <c r="AM9" s="1" t="s">
        <v>14</v>
      </c>
    </row>
    <row r="10" customFormat="false" ht="19.5" hidden="false" customHeight="false" outlineLevel="0" collapsed="false">
      <c r="C10" s="9" t="s">
        <v>15</v>
      </c>
      <c r="D10" s="11" t="n">
        <v>0.12</v>
      </c>
      <c r="H10" s="5" t="s">
        <v>16</v>
      </c>
      <c r="Y10" s="3"/>
      <c r="AK10" s="1" t="n">
        <v>12</v>
      </c>
      <c r="AM10" s="1" t="n">
        <v>12</v>
      </c>
    </row>
    <row r="11" customFormat="false" ht="19.5" hidden="false" customHeight="false" outlineLevel="0" collapsed="false">
      <c r="C11" s="9" t="s">
        <v>17</v>
      </c>
      <c r="D11" s="12" t="n">
        <v>1000</v>
      </c>
      <c r="E11" s="3"/>
      <c r="F11" s="3"/>
      <c r="X11" s="2"/>
      <c r="Y11" s="3"/>
      <c r="AK11" s="1" t="n">
        <v>26</v>
      </c>
      <c r="AM11" s="1" t="n">
        <v>13</v>
      </c>
      <c r="AQ11" s="3" t="n">
        <f aca="false">D11/26</f>
        <v>38.4615384615385</v>
      </c>
    </row>
    <row r="12" customFormat="false" ht="19.5" hidden="false" customHeight="false" outlineLevel="0" collapsed="false">
      <c r="C12" s="9" t="s">
        <v>18</v>
      </c>
      <c r="D12" s="12" t="n">
        <v>50</v>
      </c>
      <c r="E12" s="3"/>
      <c r="I12" s="4" t="s">
        <v>19</v>
      </c>
      <c r="J12" s="4" t="s">
        <v>20</v>
      </c>
      <c r="K12" s="4" t="s">
        <v>21</v>
      </c>
      <c r="L12" s="4" t="s">
        <v>22</v>
      </c>
      <c r="M12" s="4" t="s">
        <v>21</v>
      </c>
      <c r="AQ12" s="3" t="n">
        <f aca="false">AQ11/0.9</f>
        <v>42.7350427350427</v>
      </c>
    </row>
    <row r="13" customFormat="false" ht="19.5" hidden="false" customHeight="false" outlineLevel="0" collapsed="false">
      <c r="C13" s="9" t="s">
        <v>23</v>
      </c>
      <c r="D13" s="12" t="str">
        <f aca="false">IF((D12+D11)&gt;4000,"YOUR SCHEME LIMIT IS £4,000.00 THESE VALUES ENTERED ARE NOT PERMITTABLE","Values OK")</f>
        <v>Values OK</v>
      </c>
      <c r="E13" s="3"/>
      <c r="H13" s="13" t="s">
        <v>24</v>
      </c>
      <c r="I13" s="5" t="n">
        <f aca="false">IF($D$16&gt;=500,$D$16*0.25,$D$16*0.18)</f>
        <v>0</v>
      </c>
      <c r="J13" s="7" t="n">
        <f aca="false">$D$22-I13</f>
        <v>0</v>
      </c>
      <c r="K13" s="8" t="n">
        <f aca="false">J13/$D$11</f>
        <v>0</v>
      </c>
      <c r="L13" s="7" t="n">
        <f aca="false">$F$22-I13</f>
        <v>0</v>
      </c>
      <c r="M13" s="8" t="n">
        <f aca="false">L13/$D$11</f>
        <v>0</v>
      </c>
    </row>
    <row r="14" customFormat="false" ht="24.75" hidden="true" customHeight="false" outlineLevel="0" collapsed="false">
      <c r="B14" s="14"/>
      <c r="C14" s="15"/>
      <c r="D14" s="15"/>
      <c r="E14" s="15"/>
      <c r="F14" s="15"/>
      <c r="H14" s="16" t="s">
        <v>25</v>
      </c>
      <c r="I14" s="5" t="n">
        <f aca="false">IF($D$16&gt;=500,$D$16*0.21,$D$16*0.16)</f>
        <v>0</v>
      </c>
      <c r="J14" s="7" t="n">
        <f aca="false">$D$22-I14</f>
        <v>0</v>
      </c>
      <c r="K14" s="8" t="n">
        <f aca="false">J14/$D$11</f>
        <v>0</v>
      </c>
      <c r="L14" s="7" t="n">
        <f aca="false">$F$22-I14</f>
        <v>0</v>
      </c>
      <c r="M14" s="8" t="n">
        <f aca="false">L14/$D$11</f>
        <v>0</v>
      </c>
      <c r="U14" s="3"/>
    </row>
    <row r="15" customFormat="false" ht="21.75" hidden="true" customHeight="false" outlineLevel="0" collapsed="false">
      <c r="B15" s="14"/>
      <c r="C15" s="9"/>
      <c r="D15" s="17"/>
      <c r="E15" s="18"/>
      <c r="F15" s="17"/>
      <c r="H15" s="16" t="s">
        <v>26</v>
      </c>
      <c r="I15" s="5" t="n">
        <f aca="false">IF($D$16&gt;=500,$D$16*0.17,$D$16*0.13)</f>
        <v>0</v>
      </c>
      <c r="J15" s="7" t="n">
        <f aca="false">$D$22-I15</f>
        <v>0</v>
      </c>
      <c r="K15" s="8" t="n">
        <f aca="false">J15/$D$11</f>
        <v>0</v>
      </c>
      <c r="L15" s="7" t="n">
        <f aca="false">$F$22-I15</f>
        <v>0</v>
      </c>
      <c r="M15" s="8" t="n">
        <f aca="false">L15/$D$11</f>
        <v>0</v>
      </c>
      <c r="U15" s="3"/>
      <c r="X15" s="3"/>
    </row>
    <row r="16" customFormat="false" ht="21.75" hidden="true" customHeight="false" outlineLevel="0" collapsed="false">
      <c r="B16" s="14"/>
      <c r="C16" s="19"/>
      <c r="D16" s="7"/>
      <c r="E16" s="7"/>
      <c r="F16" s="7"/>
      <c r="H16" s="16" t="s">
        <v>27</v>
      </c>
      <c r="I16" s="5" t="n">
        <f aca="false">IF($D$16&gt;=500,$D$16*0.12,$D$16*0.08)</f>
        <v>0</v>
      </c>
      <c r="J16" s="7" t="n">
        <f aca="false">$D$22-I16</f>
        <v>0</v>
      </c>
      <c r="K16" s="8" t="n">
        <f aca="false">J16/$D$11</f>
        <v>0</v>
      </c>
      <c r="L16" s="7" t="n">
        <f aca="false">$F$22-I16</f>
        <v>0</v>
      </c>
      <c r="M16" s="8" t="n">
        <f aca="false">L16/$D$11</f>
        <v>0</v>
      </c>
      <c r="U16" s="20"/>
    </row>
    <row r="17" customFormat="false" ht="21.75" hidden="true" customHeight="false" outlineLevel="0" collapsed="false">
      <c r="B17" s="14"/>
      <c r="C17" s="19"/>
      <c r="D17" s="7"/>
      <c r="E17" s="7"/>
      <c r="F17" s="7"/>
      <c r="H17" s="16" t="s">
        <v>28</v>
      </c>
      <c r="I17" s="5" t="n">
        <f aca="false">IF($D$16&gt;=500,$D$16*0.07,$D$16*0.03)</f>
        <v>0</v>
      </c>
      <c r="J17" s="7" t="n">
        <f aca="false">$D$22-I17</f>
        <v>0</v>
      </c>
      <c r="K17" s="8" t="n">
        <f aca="false">J17/$D$11</f>
        <v>0</v>
      </c>
      <c r="L17" s="7" t="n">
        <f aca="false">$F$22-I17</f>
        <v>0</v>
      </c>
      <c r="M17" s="8" t="n">
        <f aca="false">L17/$D$11</f>
        <v>0</v>
      </c>
      <c r="U17" s="20"/>
      <c r="W17" s="3"/>
    </row>
    <row r="18" customFormat="false" ht="21.75" hidden="true" customHeight="false" outlineLevel="0" collapsed="false">
      <c r="B18" s="14"/>
      <c r="C18" s="19"/>
      <c r="D18" s="7"/>
      <c r="E18" s="7"/>
      <c r="F18" s="7"/>
      <c r="H18" s="16" t="s">
        <v>29</v>
      </c>
      <c r="I18" s="5" t="n">
        <f aca="false">IF($D$16&gt;=500,$D$16*0.02,FALSE())</f>
        <v>0</v>
      </c>
      <c r="J18" s="7" t="n">
        <f aca="false">$D$22-I18</f>
        <v>0</v>
      </c>
      <c r="K18" s="8" t="n">
        <f aca="false">J18/$D$11</f>
        <v>0</v>
      </c>
      <c r="L18" s="7" t="n">
        <f aca="false">$F$22-I18</f>
        <v>0</v>
      </c>
      <c r="M18" s="8" t="n">
        <f aca="false">L18/$D$11</f>
        <v>0</v>
      </c>
      <c r="U18" s="20"/>
      <c r="W18" s="3"/>
    </row>
    <row r="19" customFormat="false" ht="21.75" hidden="true" customHeight="false" outlineLevel="0" collapsed="false">
      <c r="C19" s="21"/>
      <c r="D19" s="5"/>
      <c r="E19" s="5"/>
      <c r="F19" s="5"/>
      <c r="H19" s="16" t="s">
        <v>30</v>
      </c>
      <c r="I19" s="5" t="n">
        <v>0</v>
      </c>
      <c r="J19" s="7" t="n">
        <f aca="false">$D$22-I19</f>
        <v>0</v>
      </c>
      <c r="K19" s="8" t="n">
        <f aca="false">J19/$D$11</f>
        <v>0</v>
      </c>
      <c r="L19" s="7" t="n">
        <f aca="false">$F$22-I19</f>
        <v>0</v>
      </c>
      <c r="M19" s="8" t="n">
        <f aca="false">L19/$D$11</f>
        <v>0</v>
      </c>
      <c r="U19" s="20"/>
    </row>
    <row r="20" customFormat="false" ht="19.5" hidden="true" customHeight="false" outlineLevel="0" collapsed="false">
      <c r="C20" s="21"/>
      <c r="D20" s="5"/>
      <c r="E20" s="5"/>
      <c r="F20" s="5"/>
      <c r="U20" s="22"/>
    </row>
    <row r="21" customFormat="false" ht="19.5" hidden="true" customHeight="false" outlineLevel="0" collapsed="false">
      <c r="C21" s="21"/>
      <c r="D21" s="5"/>
      <c r="E21" s="5"/>
      <c r="F21" s="5"/>
      <c r="H21" s="5" t="s">
        <v>31</v>
      </c>
    </row>
    <row r="22" customFormat="false" ht="19.5" hidden="true" customHeight="false" outlineLevel="0" collapsed="false">
      <c r="C22" s="21"/>
      <c r="D22" s="5"/>
      <c r="E22" s="5"/>
      <c r="F22" s="5"/>
    </row>
    <row r="23" s="14" customFormat="true" ht="21.75" hidden="true" customHeight="false" outlineLevel="0" collapsed="false">
      <c r="C23" s="23"/>
      <c r="D23" s="8"/>
      <c r="E23" s="8"/>
      <c r="F23" s="8"/>
      <c r="G23" s="1"/>
      <c r="H23" s="1"/>
      <c r="I23" s="4" t="s">
        <v>32</v>
      </c>
      <c r="J23" s="4" t="s">
        <v>20</v>
      </c>
      <c r="K23" s="4" t="s">
        <v>21</v>
      </c>
      <c r="L23" s="4" t="s">
        <v>22</v>
      </c>
      <c r="M23" s="4" t="s">
        <v>21</v>
      </c>
      <c r="U23" s="3"/>
    </row>
    <row r="24" s="14" customFormat="true" ht="21.75" hidden="true" customHeight="false" outlineLevel="0" collapsed="false">
      <c r="C24" s="1"/>
      <c r="D24" s="1"/>
      <c r="E24" s="1"/>
      <c r="F24" s="1"/>
      <c r="G24" s="1"/>
      <c r="H24" s="13" t="s">
        <v>33</v>
      </c>
      <c r="I24" s="5" t="n">
        <f aca="false">D29</f>
        <v>0</v>
      </c>
      <c r="J24" s="7" t="n">
        <f aca="false">$D$32-I24</f>
        <v>0</v>
      </c>
      <c r="K24" s="8" t="n">
        <f aca="false">J24/$D$11</f>
        <v>0</v>
      </c>
      <c r="L24" s="7" t="n">
        <f aca="false">$F$32-I24</f>
        <v>0</v>
      </c>
      <c r="M24" s="8" t="n">
        <f aca="false">L24/$D$11</f>
        <v>0</v>
      </c>
      <c r="U24" s="3"/>
    </row>
    <row r="25" s="14" customFormat="true" ht="21.75" hidden="true" customHeight="false" outlineLevel="0" collapsed="false">
      <c r="C25" s="9"/>
      <c r="D25" s="18"/>
      <c r="E25" s="18"/>
      <c r="F25" s="9"/>
      <c r="G25" s="1"/>
      <c r="L25" s="1"/>
      <c r="U25" s="3"/>
    </row>
    <row r="26" s="14" customFormat="true" ht="21.75" hidden="true" customHeight="false" outlineLevel="0" collapsed="false">
      <c r="C26" s="19"/>
      <c r="D26" s="7"/>
      <c r="E26" s="7"/>
      <c r="F26" s="7"/>
      <c r="G26" s="1"/>
      <c r="L26" s="1"/>
      <c r="U26" s="20"/>
    </row>
    <row r="27" s="14" customFormat="true" ht="21.75" hidden="true" customHeight="false" outlineLevel="0" collapsed="false">
      <c r="C27" s="19"/>
      <c r="D27" s="7"/>
      <c r="E27" s="7"/>
      <c r="F27" s="7"/>
      <c r="G27" s="1"/>
      <c r="L27" s="1"/>
      <c r="U27" s="20"/>
    </row>
    <row r="28" customFormat="false" ht="21.75" hidden="true" customHeight="false" outlineLevel="0" collapsed="false">
      <c r="C28" s="19"/>
      <c r="D28" s="7"/>
      <c r="E28" s="7"/>
      <c r="F28" s="7"/>
      <c r="U28" s="20"/>
    </row>
    <row r="29" customFormat="false" ht="21.75" hidden="true" customHeight="false" outlineLevel="0" collapsed="false">
      <c r="C29" s="21"/>
      <c r="D29" s="5"/>
      <c r="E29" s="5"/>
      <c r="F29" s="5"/>
      <c r="U29" s="20"/>
    </row>
    <row r="30" customFormat="false" ht="19.5" hidden="true" customHeight="false" outlineLevel="0" collapsed="false">
      <c r="C30" s="21"/>
      <c r="D30" s="5"/>
      <c r="E30" s="5"/>
      <c r="F30" s="5"/>
      <c r="U30" s="22"/>
    </row>
    <row r="31" customFormat="false" ht="19.5" hidden="true" customHeight="false" outlineLevel="0" collapsed="false">
      <c r="C31" s="21"/>
      <c r="D31" s="5"/>
      <c r="E31" s="5"/>
      <c r="F31" s="5"/>
    </row>
    <row r="32" customFormat="false" ht="19.5" hidden="true" customHeight="false" outlineLevel="0" collapsed="false">
      <c r="C32" s="21"/>
      <c r="D32" s="5"/>
      <c r="E32" s="5"/>
      <c r="F32" s="5"/>
    </row>
    <row r="33" s="14" customFormat="true" ht="21.75" hidden="true" customHeight="false" outlineLevel="0" collapsed="false">
      <c r="C33" s="23"/>
      <c r="D33" s="8"/>
      <c r="E33" s="8"/>
      <c r="F33" s="8"/>
      <c r="L33" s="1"/>
    </row>
    <row r="34" s="14" customFormat="true" ht="21" hidden="true" customHeight="false" outlineLevel="0" collapsed="false"/>
    <row r="35" s="14" customFormat="true" ht="24" hidden="true" customHeight="false" outlineLevel="0" collapsed="false">
      <c r="C35" s="15"/>
      <c r="D35" s="15"/>
      <c r="E35" s="15"/>
      <c r="F35" s="15"/>
    </row>
    <row r="36" s="14" customFormat="true" ht="21.75" hidden="true" customHeight="false" outlineLevel="0" collapsed="false">
      <c r="C36" s="9"/>
      <c r="D36" s="17"/>
      <c r="E36" s="18"/>
      <c r="F36" s="17"/>
      <c r="M36" s="1"/>
      <c r="N36" s="1"/>
      <c r="O36" s="1"/>
      <c r="P36" s="1"/>
    </row>
    <row r="37" customFormat="false" ht="19.5" hidden="true" customHeight="false" outlineLevel="0" collapsed="false">
      <c r="C37" s="19"/>
      <c r="D37" s="7"/>
      <c r="E37" s="7"/>
      <c r="F37" s="7"/>
    </row>
    <row r="38" customFormat="false" ht="19.5" hidden="true" customHeight="false" outlineLevel="0" collapsed="false">
      <c r="C38" s="19"/>
      <c r="D38" s="7"/>
      <c r="E38" s="7"/>
      <c r="F38" s="7"/>
    </row>
    <row r="39" customFormat="false" ht="19.5" hidden="true" customHeight="false" outlineLevel="0" collapsed="false">
      <c r="C39" s="19"/>
      <c r="D39" s="7"/>
      <c r="E39" s="7"/>
      <c r="F39" s="7"/>
    </row>
    <row r="40" customFormat="false" ht="19.5" hidden="true" customHeight="false" outlineLevel="0" collapsed="false">
      <c r="C40" s="21"/>
      <c r="D40" s="5"/>
      <c r="E40" s="5"/>
      <c r="F40" s="5"/>
    </row>
    <row r="41" customFormat="false" ht="19.5" hidden="true" customHeight="false" outlineLevel="0" collapsed="false">
      <c r="C41" s="21"/>
      <c r="D41" s="5"/>
      <c r="E41" s="5"/>
      <c r="F41" s="5"/>
    </row>
    <row r="42" customFormat="false" ht="19.5" hidden="true" customHeight="false" outlineLevel="0" collapsed="false">
      <c r="C42" s="21"/>
      <c r="D42" s="5"/>
      <c r="E42" s="5"/>
      <c r="F42" s="5"/>
    </row>
    <row r="43" customFormat="false" ht="19.5" hidden="true" customHeight="false" outlineLevel="0" collapsed="false">
      <c r="C43" s="21"/>
      <c r="D43" s="5"/>
      <c r="E43" s="5"/>
      <c r="F43" s="5"/>
    </row>
    <row r="44" customFormat="false" ht="19.5" hidden="true" customHeight="false" outlineLevel="0" collapsed="false">
      <c r="C44" s="23"/>
      <c r="D44" s="24"/>
      <c r="E44" s="8"/>
      <c r="F44" s="24"/>
    </row>
    <row r="45" customFormat="false" ht="14.25" hidden="true" customHeight="false" outlineLevel="0" collapsed="false"/>
    <row r="46" customFormat="false" ht="19.5" hidden="true" customHeight="false" outlineLevel="0" collapsed="false">
      <c r="C46" s="9"/>
      <c r="D46" s="18"/>
      <c r="E46" s="18"/>
      <c r="F46" s="9"/>
    </row>
    <row r="47" customFormat="false" ht="19.5" hidden="true" customHeight="false" outlineLevel="0" collapsed="false">
      <c r="C47" s="19"/>
      <c r="D47" s="7"/>
      <c r="E47" s="7"/>
      <c r="F47" s="7"/>
    </row>
    <row r="48" customFormat="false" ht="19.5" hidden="true" customHeight="false" outlineLevel="0" collapsed="false">
      <c r="C48" s="19"/>
      <c r="D48" s="7"/>
      <c r="E48" s="7"/>
      <c r="F48" s="7"/>
    </row>
    <row r="49" customFormat="false" ht="19.5" hidden="true" customHeight="false" outlineLevel="0" collapsed="false">
      <c r="C49" s="19"/>
      <c r="D49" s="7"/>
      <c r="E49" s="7"/>
      <c r="F49" s="7"/>
    </row>
    <row r="50" customFormat="false" ht="19.5" hidden="true" customHeight="false" outlineLevel="0" collapsed="false">
      <c r="C50" s="21"/>
      <c r="D50" s="5"/>
      <c r="E50" s="5"/>
      <c r="F50" s="5"/>
    </row>
    <row r="51" customFormat="false" ht="19.5" hidden="true" customHeight="false" outlineLevel="0" collapsed="false">
      <c r="C51" s="21"/>
      <c r="D51" s="5"/>
      <c r="E51" s="5"/>
      <c r="F51" s="5"/>
    </row>
    <row r="52" customFormat="false" ht="19.5" hidden="true" customHeight="false" outlineLevel="0" collapsed="false">
      <c r="C52" s="21"/>
      <c r="D52" s="5"/>
      <c r="E52" s="5"/>
      <c r="F52" s="5"/>
    </row>
    <row r="53" customFormat="false" ht="19.5" hidden="true" customHeight="false" outlineLevel="0" collapsed="false">
      <c r="C53" s="21"/>
      <c r="D53" s="5"/>
      <c r="E53" s="5"/>
      <c r="F53" s="5"/>
    </row>
    <row r="54" customFormat="false" ht="19.5" hidden="true" customHeight="false" outlineLevel="0" collapsed="false">
      <c r="C54" s="23"/>
      <c r="D54" s="24"/>
      <c r="E54" s="8"/>
      <c r="F54" s="24"/>
    </row>
    <row r="55" customFormat="false" ht="13.5" hidden="true" customHeight="false" outlineLevel="0" collapsed="false"/>
    <row r="56" customFormat="false" ht="12.75" hidden="true" customHeight="false" outlineLevel="0" collapsed="false"/>
    <row r="57" customFormat="false" ht="24" hidden="true" customHeight="false" outlineLevel="0" collapsed="false">
      <c r="C57" s="15"/>
      <c r="D57" s="15"/>
      <c r="E57" s="15"/>
      <c r="F57" s="15"/>
    </row>
    <row r="58" customFormat="false" ht="19.5" hidden="true" customHeight="false" outlineLevel="0" collapsed="false">
      <c r="C58" s="9"/>
      <c r="D58" s="17"/>
      <c r="E58" s="18"/>
      <c r="F58" s="17"/>
    </row>
    <row r="59" customFormat="false" ht="19.5" hidden="true" customHeight="false" outlineLevel="0" collapsed="false">
      <c r="C59" s="19"/>
      <c r="D59" s="7"/>
      <c r="E59" s="7"/>
      <c r="F59" s="7"/>
    </row>
    <row r="60" customFormat="false" ht="19.5" hidden="true" customHeight="false" outlineLevel="0" collapsed="false">
      <c r="C60" s="19"/>
      <c r="D60" s="7"/>
      <c r="E60" s="7"/>
      <c r="F60" s="7"/>
    </row>
    <row r="61" customFormat="false" ht="19.5" hidden="true" customHeight="false" outlineLevel="0" collapsed="false">
      <c r="C61" s="19"/>
      <c r="D61" s="7"/>
      <c r="E61" s="7"/>
      <c r="F61" s="7"/>
    </row>
    <row r="62" customFormat="false" ht="19.5" hidden="true" customHeight="false" outlineLevel="0" collapsed="false">
      <c r="C62" s="21"/>
      <c r="D62" s="5"/>
      <c r="E62" s="5"/>
      <c r="F62" s="5"/>
    </row>
    <row r="63" customFormat="false" ht="19.5" hidden="true" customHeight="false" outlineLevel="0" collapsed="false">
      <c r="C63" s="21"/>
      <c r="D63" s="5"/>
      <c r="E63" s="5"/>
      <c r="F63" s="5"/>
    </row>
    <row r="64" customFormat="false" ht="19.5" hidden="true" customHeight="false" outlineLevel="0" collapsed="false">
      <c r="C64" s="21"/>
      <c r="D64" s="5"/>
      <c r="E64" s="5"/>
      <c r="F64" s="5"/>
    </row>
    <row r="65" customFormat="false" ht="19.5" hidden="true" customHeight="false" outlineLevel="0" collapsed="false">
      <c r="C65" s="21"/>
      <c r="D65" s="5"/>
      <c r="E65" s="5"/>
      <c r="F65" s="5"/>
    </row>
    <row r="66" customFormat="false" ht="19.5" hidden="true" customHeight="false" outlineLevel="0" collapsed="false">
      <c r="C66" s="23"/>
      <c r="D66" s="24"/>
      <c r="E66" s="8"/>
      <c r="F66" s="24"/>
    </row>
    <row r="67" customFormat="false" ht="14.25" hidden="true" customHeight="false" outlineLevel="0" collapsed="false"/>
    <row r="68" customFormat="false" ht="19.5" hidden="true" customHeight="false" outlineLevel="0" collapsed="false">
      <c r="C68" s="9"/>
      <c r="D68" s="18"/>
      <c r="E68" s="18"/>
      <c r="F68" s="9"/>
    </row>
    <row r="69" customFormat="false" ht="19.5" hidden="true" customHeight="false" outlineLevel="0" collapsed="false">
      <c r="C69" s="19"/>
      <c r="D69" s="7"/>
      <c r="E69" s="7"/>
      <c r="F69" s="7"/>
    </row>
    <row r="70" customFormat="false" ht="19.5" hidden="true" customHeight="false" outlineLevel="0" collapsed="false">
      <c r="C70" s="19"/>
      <c r="D70" s="7"/>
      <c r="E70" s="7"/>
      <c r="F70" s="7"/>
    </row>
    <row r="71" customFormat="false" ht="19.5" hidden="true" customHeight="false" outlineLevel="0" collapsed="false">
      <c r="C71" s="19"/>
      <c r="D71" s="7"/>
      <c r="E71" s="7"/>
      <c r="F71" s="7"/>
    </row>
    <row r="72" customFormat="false" ht="19.5" hidden="true" customHeight="false" outlineLevel="0" collapsed="false">
      <c r="C72" s="21"/>
      <c r="D72" s="5"/>
      <c r="E72" s="5"/>
      <c r="F72" s="5"/>
    </row>
    <row r="73" customFormat="false" ht="19.5" hidden="true" customHeight="false" outlineLevel="0" collapsed="false">
      <c r="C73" s="21"/>
      <c r="D73" s="5"/>
      <c r="E73" s="5"/>
      <c r="F73" s="5"/>
    </row>
    <row r="74" customFormat="false" ht="19.5" hidden="true" customHeight="false" outlineLevel="0" collapsed="false">
      <c r="C74" s="21"/>
      <c r="D74" s="5"/>
      <c r="E74" s="5"/>
      <c r="F74" s="5"/>
    </row>
    <row r="75" customFormat="false" ht="19.5" hidden="true" customHeight="false" outlineLevel="0" collapsed="false">
      <c r="C75" s="21"/>
      <c r="D75" s="5"/>
      <c r="E75" s="5"/>
      <c r="F75" s="5"/>
    </row>
    <row r="76" customFormat="false" ht="19.5" hidden="true" customHeight="false" outlineLevel="0" collapsed="false">
      <c r="C76" s="23"/>
      <c r="D76" s="24"/>
      <c r="E76" s="8"/>
      <c r="F76" s="24"/>
    </row>
    <row r="77" customFormat="false" ht="21" hidden="true" customHeight="false" outlineLevel="0" collapsed="false">
      <c r="C77" s="14"/>
      <c r="D77" s="14"/>
      <c r="E77" s="14"/>
      <c r="F77" s="14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24" hidden="false" customHeight="false" outlineLevel="0" collapsed="false">
      <c r="C115" s="15" t="s">
        <v>34</v>
      </c>
      <c r="D115" s="15"/>
      <c r="E115" s="15"/>
      <c r="F115" s="15"/>
      <c r="H115" s="15" t="s">
        <v>35</v>
      </c>
      <c r="I115" s="15"/>
      <c r="J115" s="15"/>
      <c r="K115" s="15"/>
      <c r="M115" s="15" t="s">
        <v>36</v>
      </c>
      <c r="N115" s="15"/>
      <c r="O115" s="15"/>
      <c r="P115" s="15"/>
    </row>
    <row r="116" customFormat="false" ht="19.5" hidden="false" customHeight="false" outlineLevel="0" collapsed="false">
      <c r="C116" s="9" t="s">
        <v>37</v>
      </c>
      <c r="D116" s="17" t="s">
        <v>38</v>
      </c>
      <c r="E116" s="18"/>
      <c r="F116" s="17" t="s">
        <v>39</v>
      </c>
      <c r="H116" s="9" t="s">
        <v>40</v>
      </c>
      <c r="I116" s="17" t="s">
        <v>38</v>
      </c>
      <c r="J116" s="18"/>
      <c r="K116" s="17" t="s">
        <v>39</v>
      </c>
      <c r="M116" s="9" t="s">
        <v>40</v>
      </c>
      <c r="N116" s="17" t="s">
        <v>38</v>
      </c>
      <c r="O116" s="18"/>
      <c r="P116" s="17" t="s">
        <v>39</v>
      </c>
    </row>
    <row r="117" customFormat="false" ht="19.5" hidden="false" customHeight="false" outlineLevel="0" collapsed="false">
      <c r="C117" s="19" t="s">
        <v>41</v>
      </c>
      <c r="D117" s="7" t="n">
        <f aca="false">(D11+D12)*0.88</f>
        <v>924</v>
      </c>
      <c r="E117" s="7"/>
      <c r="F117" s="7" t="n">
        <f aca="false">D117</f>
        <v>924</v>
      </c>
      <c r="H117" s="19" t="s">
        <v>42</v>
      </c>
      <c r="I117" s="7" t="n">
        <f aca="false">ROUND(IF('Scheme Parameters'!$D$9=18,'Scheme Parameters'!$Y$2,IF('Scheme Parameters'!$D$9=78,'Scheme Parameters'!$Y$2,IF('Scheme Parameters'!$D$9=12,'Scheme Parameters'!$Y$1,IF('Scheme Parameters'!$D$9=52,'Scheme Parameters'!$Y$1,IF('Scheme Parameters'!$D$9=24,'Scheme Parameters'!$Y$3,IF('Scheme Parameters'!$D$9=13,'Scheme Parameters'!$Y$8,IF('Scheme Parameters'!$D$9=19,'Scheme Parameters'!$Y$9)))))))*(1-'Scheme Parameters'!$D$10),2)</f>
        <v>984.19</v>
      </c>
      <c r="J117" s="7"/>
      <c r="K117" s="7" t="n">
        <f aca="false">ROUND(IF('Scheme Parameters'!$D$9=18,'Scheme Parameters'!$Y$2,IF('Scheme Parameters'!$D$9=78,'Scheme Parameters'!$Y$2,IF('Scheme Parameters'!$D$9=12,'Scheme Parameters'!$Y$1,IF('Scheme Parameters'!$D$9=52,'Scheme Parameters'!$Y$1,IF('Scheme Parameters'!$D$9=24,'Scheme Parameters'!$Y$3,IF('Scheme Parameters'!$D$9=13,'Scheme Parameters'!$Y$8,IF('Scheme Parameters'!$D$9=19,'Scheme Parameters'!$Y$9)))))))*(1-'Scheme Parameters'!$D$10),2)</f>
        <v>984.19</v>
      </c>
      <c r="M117" s="19" t="s">
        <v>42</v>
      </c>
      <c r="N117" s="7" t="n">
        <f aca="false">ROUND(IF('Scheme Parameters'!$D$9=18,'Scheme Parameters'!$Z$2,IF('Scheme Parameters'!$D$9=78,'Scheme Parameters'!$Y$5,IF('Scheme Parameters'!$D$9=12,'Scheme Parameters'!$Z$1,IF('Scheme Parameters'!$D$9=52,'Scheme Parameters'!$Y$4,IF('Scheme Parameters'!$D$9=24,'Scheme Parameters'!$Z$3,IF('Scheme Parameters'!$D$9=13,'Scheme Parameters'!$Y$10,IF('Scheme Parameters'!$D$9=19,'Scheme Parameters'!$Y$11)))))))*(1-'Scheme Parameters'!$D$10),2)</f>
        <v>49.21</v>
      </c>
      <c r="O117" s="7"/>
      <c r="P117" s="7" t="n">
        <f aca="false">ROUND(IF('Scheme Parameters'!$D$9=18,'Scheme Parameters'!$Z$2,IF('Scheme Parameters'!$D$9=78,'Scheme Parameters'!$Y$5,IF('Scheme Parameters'!$D$9=12,'Scheme Parameters'!$Z$1,IF('Scheme Parameters'!$D$9=52,'Scheme Parameters'!$Y$4,IF('Scheme Parameters'!$D$9=24,'Scheme Parameters'!$Z$3,IF('Scheme Parameters'!$D$9=13,'Scheme Parameters'!$Y$10,IF('Scheme Parameters'!$D$9=19,'Scheme Parameters'!$Y$11)))))))*(1-'Scheme Parameters'!$D$10),2)</f>
        <v>49.21</v>
      </c>
    </row>
    <row r="118" customFormat="false" ht="19.5" hidden="true" customHeight="false" outlineLevel="0" collapsed="false">
      <c r="C118" s="19" t="s">
        <v>41</v>
      </c>
      <c r="D118" s="7" t="n">
        <f aca="false">I118+N118</f>
        <v>0</v>
      </c>
      <c r="E118" s="7"/>
      <c r="F118" s="7" t="n">
        <f aca="false">K118+P118</f>
        <v>0</v>
      </c>
      <c r="H118" s="19" t="s">
        <v>43</v>
      </c>
      <c r="I118" s="7" t="n">
        <f aca="false">ROUND($D$69-($D$69/(1+$D$3)),2)*$D$4</f>
        <v>0</v>
      </c>
      <c r="J118" s="7"/>
      <c r="K118" s="7" t="n">
        <f aca="false">ROUND($D$69-($D$69/(1+$D$3)),2)*$D$4</f>
        <v>0</v>
      </c>
      <c r="M118" s="19" t="s">
        <v>43</v>
      </c>
      <c r="N118" s="7" t="n">
        <f aca="false">0</f>
        <v>0</v>
      </c>
      <c r="O118" s="7"/>
      <c r="P118" s="7" t="n">
        <f aca="false">0</f>
        <v>0</v>
      </c>
    </row>
    <row r="119" customFormat="false" ht="19.5" hidden="true" customHeight="false" outlineLevel="0" collapsed="false">
      <c r="C119" s="19" t="s">
        <v>41</v>
      </c>
      <c r="D119" s="7" t="n">
        <f aca="false">I119+N119</f>
        <v>1033.4</v>
      </c>
      <c r="E119" s="7"/>
      <c r="F119" s="7" t="n">
        <f aca="false">K119+P119</f>
        <v>1033.4</v>
      </c>
      <c r="H119" s="19" t="s">
        <v>44</v>
      </c>
      <c r="I119" s="7" t="n">
        <f aca="false">I117-I118</f>
        <v>984.19</v>
      </c>
      <c r="J119" s="7"/>
      <c r="K119" s="7" t="n">
        <f aca="false">K117-K118</f>
        <v>984.19</v>
      </c>
      <c r="M119" s="19" t="s">
        <v>44</v>
      </c>
      <c r="N119" s="7" t="n">
        <f aca="false">N117</f>
        <v>49.21</v>
      </c>
      <c r="O119" s="7"/>
      <c r="P119" s="7" t="n">
        <f aca="false">P117</f>
        <v>49.21</v>
      </c>
    </row>
    <row r="120" customFormat="false" ht="19.5" hidden="false" customHeight="false" outlineLevel="0" collapsed="false">
      <c r="C120" s="21" t="s">
        <v>45</v>
      </c>
      <c r="D120" s="5" t="n">
        <f aca="false">I120+N120</f>
        <v>86.94</v>
      </c>
      <c r="E120" s="5"/>
      <c r="F120" s="5" t="n">
        <f aca="false">K120+P120</f>
        <v>86.94</v>
      </c>
      <c r="H120" s="21" t="s">
        <v>46</v>
      </c>
      <c r="I120" s="5" t="n">
        <f aca="false">ROUND((I119/'Scheme Parameters'!$D$9),2)</f>
        <v>82.02</v>
      </c>
      <c r="J120" s="5"/>
      <c r="K120" s="5" t="n">
        <f aca="false">ROUND((K119/'Scheme Parameters'!$D$9),2)</f>
        <v>82.02</v>
      </c>
      <c r="M120" s="21" t="s">
        <v>46</v>
      </c>
      <c r="N120" s="5" t="n">
        <f aca="false">ROUND(((N119/'Scheme Parameters'!D9)*1.2),2)</f>
        <v>4.92</v>
      </c>
      <c r="O120" s="5"/>
      <c r="P120" s="5" t="n">
        <f aca="false">ROUND(((P119/'Scheme Parameters'!D9)*1.2),2)</f>
        <v>4.92</v>
      </c>
    </row>
    <row r="121" customFormat="false" ht="19.5" hidden="false" customHeight="false" outlineLevel="0" collapsed="false">
      <c r="C121" s="21" t="s">
        <v>47</v>
      </c>
      <c r="D121" s="5" t="n">
        <f aca="false">I121+N121</f>
        <v>59.12</v>
      </c>
      <c r="E121" s="5"/>
      <c r="F121" s="5" t="n">
        <f aca="false">K121+P121</f>
        <v>50.42</v>
      </c>
      <c r="H121" s="21" t="s">
        <v>47</v>
      </c>
      <c r="I121" s="5" t="n">
        <f aca="false">ROUND(I120-(I120*'Scheme Parameters'!$D$7)-(I120*'Scheme Parameters'!$D$5),2)</f>
        <v>55.77</v>
      </c>
      <c r="J121" s="5"/>
      <c r="K121" s="5" t="n">
        <f aca="false">ROUND(K120-(K120*'Scheme Parameters'!$D$8)-(K120*'Scheme Parameters'!$D$6),2)</f>
        <v>47.57</v>
      </c>
      <c r="M121" s="21" t="s">
        <v>47</v>
      </c>
      <c r="N121" s="5" t="n">
        <f aca="false">ROUND(N120-(N120*'Scheme Parameters'!$D$7)-(N120*'Scheme Parameters'!$D$5),2)</f>
        <v>3.35</v>
      </c>
      <c r="O121" s="5"/>
      <c r="P121" s="5" t="n">
        <f aca="false">ROUND(P120-(P120*'Scheme Parameters'!$D$8)-(P120*'Scheme Parameters'!$D$6),2)</f>
        <v>2.85</v>
      </c>
    </row>
    <row r="122" customFormat="false" ht="19.5" hidden="false" customHeight="false" outlineLevel="0" collapsed="false">
      <c r="C122" s="21" t="s">
        <v>48</v>
      </c>
      <c r="D122" s="5" t="n">
        <f aca="false">I122+N122</f>
        <v>709.43</v>
      </c>
      <c r="E122" s="5"/>
      <c r="F122" s="5" t="n">
        <f aca="false">K122+P122</f>
        <v>605.1</v>
      </c>
      <c r="H122" s="21" t="s">
        <v>48</v>
      </c>
      <c r="I122" s="5" t="n">
        <f aca="false">ROUND((I120*'Scheme Parameters'!$D$9*(1-('Scheme Parameters'!$D$5+'Scheme Parameters'!$D$7))),2)</f>
        <v>669.28</v>
      </c>
      <c r="J122" s="5"/>
      <c r="K122" s="5" t="n">
        <f aca="false">ROUND((K120*'Scheme Parameters'!$D$9*(1-('Scheme Parameters'!$D$6+'Scheme Parameters'!$D$8))),2)</f>
        <v>570.86</v>
      </c>
      <c r="M122" s="21" t="s">
        <v>48</v>
      </c>
      <c r="N122" s="5" t="n">
        <f aca="false">ROUND((N120*'Scheme Parameters'!$D$9*(1-('Scheme Parameters'!$D$5+'Scheme Parameters'!$D$7))),2)</f>
        <v>40.15</v>
      </c>
      <c r="O122" s="5"/>
      <c r="P122" s="5" t="n">
        <f aca="false">ROUND((P120*'Scheme Parameters'!$D$9*(1-('Scheme Parameters'!$D$6+'Scheme Parameters'!$D$8))),2)</f>
        <v>34.24</v>
      </c>
    </row>
    <row r="123" customFormat="false" ht="19.5" hidden="false" customHeight="false" outlineLevel="0" collapsed="false">
      <c r="C123" s="21" t="s">
        <v>49</v>
      </c>
      <c r="D123" s="5" t="n">
        <f aca="false">I123+N123</f>
        <v>340.57</v>
      </c>
      <c r="E123" s="5"/>
      <c r="F123" s="5" t="n">
        <f aca="false">K123+P123</f>
        <v>444.9</v>
      </c>
      <c r="H123" s="21" t="s">
        <v>49</v>
      </c>
      <c r="I123" s="5" t="n">
        <f aca="false">ROUND(('Scheme Parameters'!$D$11-I122),2)</f>
        <v>330.72</v>
      </c>
      <c r="J123" s="5"/>
      <c r="K123" s="5" t="n">
        <f aca="false">ROUND(('Scheme Parameters'!$D$11-K122),2)</f>
        <v>429.14</v>
      </c>
      <c r="M123" s="21" t="s">
        <v>49</v>
      </c>
      <c r="N123" s="5" t="n">
        <f aca="false">ROUND(('Scheme Parameters'!D12-N122),2)</f>
        <v>9.85</v>
      </c>
      <c r="O123" s="5"/>
      <c r="P123" s="5" t="n">
        <f aca="false">ROUND(('Scheme Parameters'!D12-P122),2)</f>
        <v>15.76</v>
      </c>
    </row>
    <row r="124" customFormat="false" ht="19.5" hidden="false" customHeight="false" outlineLevel="0" collapsed="false">
      <c r="C124" s="23" t="s">
        <v>21</v>
      </c>
      <c r="D124" s="8" t="n">
        <f aca="false">IF('Scheme Parameters'!$D$12=0,'Scheme Parameters'!I124,(I124+N124)/2)</f>
        <v>0.26386</v>
      </c>
      <c r="E124" s="8"/>
      <c r="F124" s="8" t="n">
        <f aca="false">IF('Scheme Parameters'!$D$12=0,'Scheme Parameters'!K124,(K124+P124)/2)</f>
        <v>0.37217</v>
      </c>
      <c r="H124" s="23" t="s">
        <v>21</v>
      </c>
      <c r="I124" s="24" t="n">
        <f aca="false">(I123/'Scheme Parameters'!$D$11)</f>
        <v>0.33072</v>
      </c>
      <c r="J124" s="8"/>
      <c r="K124" s="24" t="n">
        <f aca="false">(K123/'Scheme Parameters'!$D$11)</f>
        <v>0.42914</v>
      </c>
      <c r="M124" s="23" t="s">
        <v>21</v>
      </c>
      <c r="N124" s="24" t="n">
        <f aca="false">(N123/'Scheme Parameters'!$D$12)</f>
        <v>0.197</v>
      </c>
      <c r="O124" s="8"/>
      <c r="P124" s="24" t="n">
        <f aca="false">(P123/'Scheme Parameters'!$D$12)</f>
        <v>0.3152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H126" s="25" t="e">
        <f aca="false">#REF!/12</f>
        <v>#REF!</v>
      </c>
    </row>
    <row r="127" customFormat="false" ht="63.75" hidden="false" customHeight="true" outlineLevel="0" collapsed="false">
      <c r="C127" s="26" t="s">
        <v>50</v>
      </c>
      <c r="D127" s="26"/>
      <c r="E127" s="26"/>
      <c r="F127" s="26"/>
      <c r="H127" s="3" t="s">
        <v>51</v>
      </c>
    </row>
    <row r="133" customFormat="false" ht="12.75" hidden="false" customHeight="false" outlineLevel="0" collapsed="false">
      <c r="D133" s="1" t="n">
        <v>7</v>
      </c>
    </row>
  </sheetData>
  <sheetProtection sheet="true" password="ac28"/>
  <mergeCells count="3">
    <mergeCell ref="C35:F35"/>
    <mergeCell ref="C57:F57"/>
    <mergeCell ref="C127:F127"/>
  </mergeCells>
  <dataValidations count="1">
    <dataValidation allowBlank="true" errorStyle="stop" operator="between" showDropDown="false" showErrorMessage="true" showInputMessage="false" sqref="D9" type="list">
      <formula1>$V$1:$V$3</formula1>
      <formula2>0</formula2>
    </dataValidation>
  </dataValidations>
  <hyperlinks>
    <hyperlink ref="C127" r:id="rId2" display="Please note, these values include a 12% discount as ordering directly with Cycle Solutions. If you would like to know values ordering via the local store network, please contact Ceri Griffin at cerig@cyclesolutions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9:24:45Z</dcterms:created>
  <dc:creator>Anthony Coker</dc:creator>
  <dc:description/>
  <dc:language>en-US</dc:language>
  <cp:lastModifiedBy>Anthony Coker</cp:lastModifiedBy>
  <cp:lastPrinted>2018-09-18T09:54:03Z</cp:lastPrinted>
  <dcterms:modified xsi:type="dcterms:W3CDTF">2020-10-07T08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